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旱田（竞租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按实际整地内容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0</xdr:row>
                <xdr:rowOff>9</xdr:rowOff>
              </xdr:from>
              <xdr:to>
                <xdr:col>9</xdr:col>
                <xdr:colOff>30</xdr:colOff>
                <xdr:row>1</xdr:row>
                <xdr:rowOff>1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每项整地内容单价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</xdr:row>
                <xdr:rowOff>16</xdr:rowOff>
              </xdr:from>
              <xdr:to>
                <xdr:col>10</xdr:col>
                <xdr:colOff>-651</xdr:colOff>
                <xdr:row>4</xdr:row>
                <xdr:rowOff>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等于面积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秋整地单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5</xdr:colOff>
                <xdr:row>1</xdr:row>
                <xdr:rowOff>16</xdr:rowOff>
              </xdr:from>
              <xdr:to>
                <xdr:col>10</xdr:col>
                <xdr:colOff>-530</xdr:colOff>
                <xdr:row>4</xdr:row>
                <xdr:rowOff>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等于实际应收风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0</xdr:colOff>
                <xdr:row>1</xdr:row>
                <xdr:rowOff>16</xdr:rowOff>
              </xdr:from>
              <xdr:to>
                <xdr:col>10</xdr:col>
                <xdr:colOff>-405</xdr:colOff>
                <xdr:row>4</xdr:row>
                <xdr:rowOff>8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实际应收保证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4</xdr:colOff>
                <xdr:row>1</xdr:row>
                <xdr:rowOff>16</xdr:rowOff>
              </xdr:from>
              <xdr:to>
                <xdr:col>10</xdr:col>
                <xdr:colOff>-291</xdr:colOff>
                <xdr:row>4</xdr:row>
                <xdr:rowOff>8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实际应收航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9</xdr:colOff>
                <xdr:row>1</xdr:row>
                <xdr:rowOff>16</xdr:rowOff>
              </xdr:from>
              <xdr:to>
                <xdr:col>10</xdr:col>
                <xdr:colOff>-177</xdr:colOff>
                <xdr:row>4</xdr:row>
                <xdr:rowOff>8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按应该预收的金额填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0</xdr:colOff>
                <xdr:row>1</xdr:row>
                <xdr:rowOff>16</xdr:rowOff>
              </xdr:from>
              <xdr:to>
                <xdr:col>10</xdr:col>
                <xdr:colOff>-35</xdr:colOff>
                <xdr:row>4</xdr:row>
                <xdr:rowOff>8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按应该预收的金额填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1</xdr:colOff>
                <xdr:row>1</xdr:row>
                <xdr:rowOff>16</xdr:rowOff>
              </xdr:from>
              <xdr:to>
                <xdr:col>10</xdr:col>
                <xdr:colOff>106</xdr:colOff>
                <xdr:row>4</xdr:row>
                <xdr:rowOff>8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等于面积</t>
        </r>
        <r>
          <rPr>
            <sz val="9"/>
            <rFont val="宋体"/>
            <family val="0"/>
            <charset val="134"/>
          </rPr>
          <t xml:space="preserve">*3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1</xdr:colOff>
                <xdr:row>1</xdr:row>
                <xdr:rowOff>16</xdr:rowOff>
              </xdr:from>
              <xdr:to>
                <xdr:col>11</xdr:col>
                <xdr:colOff>103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80">
  <si>
    <t xml:space="preserve">计划竞价发包的旱田地块信息汇总</t>
  </si>
  <si>
    <r>
      <rPr>
        <sz val="12"/>
        <rFont val="Noto Sans"/>
        <family val="2"/>
      </rPr>
      <t xml:space="preserve"> 单位：亩；元；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序号</t>
  </si>
  <si>
    <t xml:space="preserve">管理区</t>
  </si>
  <si>
    <t xml:space="preserve">作业站</t>
  </si>
  <si>
    <t xml:space="preserve">地号</t>
  </si>
  <si>
    <t xml:space="preserve">面积</t>
  </si>
  <si>
    <t xml:space="preserve">作物</t>
  </si>
  <si>
    <t xml:space="preserve">亩竞租底价</t>
  </si>
  <si>
    <r>
      <rPr>
        <b val="true"/>
        <sz val="12"/>
        <rFont val="Noto Sans"/>
        <family val="2"/>
      </rPr>
      <t xml:space="preserve">最终交易价格                                     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     合计</t>
    </r>
  </si>
  <si>
    <t xml:space="preserve">秋整地作业内容</t>
  </si>
  <si>
    <r>
      <rPr>
        <b val="true"/>
        <sz val="12"/>
        <rFont val="Noto Sans"/>
        <family val="2"/>
      </rPr>
      <t xml:space="preserve">亩作业费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）</t>
    </r>
  </si>
  <si>
    <t xml:space="preserve">秋整地作业费</t>
  </si>
  <si>
    <t xml:space="preserve">农业风险金
</t>
  </si>
  <si>
    <t xml:space="preserve">保证金              </t>
  </si>
  <si>
    <t xml:space="preserve">航化费
</t>
  </si>
  <si>
    <t xml:space="preserve">预收机械作业费                        </t>
  </si>
  <si>
    <t xml:space="preserve">种子、化肥预收                                 </t>
  </si>
  <si>
    <t xml:space="preserve">合计</t>
  </si>
  <si>
    <t xml:space="preserve">原承包农户</t>
  </si>
  <si>
    <r>
      <rPr>
        <b val="true"/>
        <sz val="12"/>
        <rFont val="Noto Sans"/>
        <family val="2"/>
      </rPr>
      <t xml:space="preserve">竞买保证金
（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）</t>
    </r>
  </si>
  <si>
    <t xml:space="preserve">二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站</t>
    </r>
  </si>
  <si>
    <t xml:space="preserve">02010201006</t>
  </si>
  <si>
    <t xml:space="preserve">玉米</t>
  </si>
  <si>
    <r>
      <rPr>
        <sz val="10"/>
        <rFont val="Noto Sans"/>
        <family val="2"/>
      </rPr>
      <t xml:space="preserve">灭茬、翻、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、起垄、镇压、旋地、平地</t>
    </r>
  </si>
  <si>
    <t xml:space="preserve">三区</t>
  </si>
  <si>
    <t xml:space="preserve">02010302004</t>
  </si>
  <si>
    <t xml:space="preserve">秸杆粉碎、翻地、耙地（一遍）、耙地（二遍）、平地、起垅</t>
  </si>
  <si>
    <t xml:space="preserve">五区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站</t>
    </r>
  </si>
  <si>
    <t xml:space="preserve">02010505010</t>
  </si>
  <si>
    <r>
      <rPr>
        <sz val="10"/>
        <rFont val="Noto Sans"/>
        <family val="2"/>
      </rPr>
      <t xml:space="preserve">灭茬、翻、动力耙、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遍、起垄、平地、深松地头</t>
    </r>
  </si>
  <si>
    <t xml:space="preserve">七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站（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地</t>
    </r>
  </si>
  <si>
    <t xml:space="preserve">大豆</t>
  </si>
  <si>
    <r>
      <rPr>
        <sz val="10"/>
        <rFont val="Noto Sans"/>
        <family val="2"/>
      </rPr>
      <t xml:space="preserve">秸秆粉碎（打茬）、翻地（带小铧）、深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头、耙地（一遍）、耙地（二遍）、动力耙、平地、起垄、镇压、抽水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站（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地</t>
    </r>
  </si>
  <si>
    <r>
      <rPr>
        <sz val="10"/>
        <rFont val="Noto Sans"/>
        <family val="2"/>
      </rPr>
      <t xml:space="preserve">秸秆粉碎（打茬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翻地（带小铧）。深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旋地。耙地（一遍）。耙地（二遍）。平地。起垄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站（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地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站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地</t>
    </r>
  </si>
  <si>
    <t xml:space="preserve">打茬、翻地、深松、耙地、动力耙、起垄、镇压、抽水</t>
  </si>
  <si>
    <t xml:space="preserve">八区</t>
  </si>
  <si>
    <t xml:space="preserve">02010801006-1</t>
  </si>
  <si>
    <r>
      <rPr>
        <sz val="10"/>
        <rFont val="Noto Sans"/>
        <family val="2"/>
      </rPr>
      <t xml:space="preserve">翻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耙地</t>
    </r>
  </si>
  <si>
    <t xml:space="preserve">02010801008-2</t>
  </si>
  <si>
    <t xml:space="preserve">02010801011-2</t>
  </si>
  <si>
    <t xml:space="preserve">02010801012-2</t>
  </si>
  <si>
    <r>
      <rPr>
        <sz val="10"/>
        <rFont val="Noto Sans"/>
        <family val="2"/>
      </rPr>
      <t xml:space="preserve">翻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耙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平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起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镇压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站</t>
    </r>
  </si>
  <si>
    <t xml:space="preserve">02010802003-5</t>
  </si>
  <si>
    <r>
      <rPr>
        <sz val="10"/>
        <rFont val="Noto Sans"/>
        <family val="2"/>
      </rPr>
      <t xml:space="preserve">翻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耙一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耙二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起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压</t>
    </r>
  </si>
  <si>
    <t xml:space="preserve">02010802004-1</t>
  </si>
  <si>
    <t xml:space="preserve">02010802004-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站</t>
    </r>
  </si>
  <si>
    <t xml:space="preserve">02010803001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站</t>
    </r>
  </si>
  <si>
    <r>
      <rPr>
        <sz val="12"/>
        <rFont val="宋体"/>
        <family val="0"/>
        <charset val="134"/>
      </rPr>
      <t xml:space="preserve">02010804003-1</t>
    </r>
    <r>
      <rPr>
        <sz val="12"/>
        <rFont val="Noto Sans"/>
        <family val="2"/>
      </rPr>
      <t xml:space="preserve">（东）</t>
    </r>
  </si>
  <si>
    <r>
      <rPr>
        <sz val="12"/>
        <rFont val="宋体"/>
        <family val="0"/>
        <charset val="134"/>
      </rPr>
      <t xml:space="preserve">02010804003-1</t>
    </r>
    <r>
      <rPr>
        <sz val="12"/>
        <rFont val="Noto Sans"/>
        <family val="2"/>
      </rPr>
      <t xml:space="preserve">（西）</t>
    </r>
  </si>
  <si>
    <t xml:space="preserve">02010804003-1</t>
  </si>
  <si>
    <r>
      <rPr>
        <sz val="12"/>
        <rFont val="宋体"/>
        <family val="0"/>
        <charset val="134"/>
      </rPr>
      <t xml:space="preserve">02010805002</t>
    </r>
    <r>
      <rPr>
        <sz val="12"/>
        <rFont val="Noto Sans"/>
        <family val="2"/>
      </rPr>
      <t xml:space="preserve">（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2010805002</t>
    </r>
    <r>
      <rPr>
        <sz val="12"/>
        <rFont val="Noto Sans"/>
        <family val="2"/>
      </rPr>
      <t xml:space="preserve">（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2010805002</t>
    </r>
    <r>
      <rPr>
        <sz val="12"/>
        <rFont val="Noto Sans"/>
        <family val="2"/>
      </rPr>
      <t xml:space="preserve">（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02010805002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站</t>
    </r>
  </si>
  <si>
    <t xml:space="preserve">02010807004</t>
  </si>
  <si>
    <r>
      <rPr>
        <sz val="10"/>
        <rFont val="Noto Sans"/>
        <family val="2"/>
      </rPr>
      <t xml:space="preserve">抛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翻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耙一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耙二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起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压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站</t>
    </r>
  </si>
  <si>
    <t xml:space="preserve">02010808001</t>
  </si>
  <si>
    <t xml:space="preserve">九区</t>
  </si>
  <si>
    <r>
      <rPr>
        <sz val="12"/>
        <rFont val="宋体"/>
        <family val="0"/>
        <charset val="134"/>
      </rPr>
      <t xml:space="preserve">02010902003-1</t>
    </r>
    <r>
      <rPr>
        <sz val="12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深松、翻地、耙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、平地、起垄、镇压、耙雪、抽水</t>
    </r>
  </si>
  <si>
    <r>
      <rPr>
        <sz val="12"/>
        <rFont val="宋体"/>
        <family val="0"/>
        <charset val="134"/>
      </rPr>
      <t xml:space="preserve">02010902003-1</t>
    </r>
    <r>
      <rPr>
        <sz val="12"/>
        <rFont val="Noto Sans"/>
        <family val="2"/>
      </rPr>
      <t xml:space="preserve">（中）</t>
    </r>
  </si>
  <si>
    <r>
      <rPr>
        <sz val="12"/>
        <rFont val="宋体"/>
        <family val="0"/>
        <charset val="134"/>
      </rPr>
      <t xml:space="preserve">02010902003-1</t>
    </r>
    <r>
      <rPr>
        <sz val="12"/>
        <rFont val="Noto Sans"/>
        <family val="2"/>
      </rPr>
      <t xml:space="preserve">（西）</t>
    </r>
  </si>
  <si>
    <t xml:space="preserve">02010906005-3</t>
  </si>
  <si>
    <r>
      <rPr>
        <sz val="10"/>
        <rFont val="Noto Sans"/>
        <family val="2"/>
      </rPr>
      <t xml:space="preserve">翻地、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、平地、起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A15: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24"/>
    <col collapsed="false" customWidth="true" hidden="false" outlineLevel="0" max="3" min="3" style="1" width="19.69"/>
    <col collapsed="false" customWidth="true" hidden="false" outlineLevel="0" max="4" min="4" style="2" width="21.5"/>
    <col collapsed="false" customWidth="true" hidden="false" outlineLevel="0" max="5" min="5" style="2" width="9.29"/>
    <col collapsed="false" customWidth="true" hidden="false" outlineLevel="0" max="6" min="6" style="2" width="13.12"/>
    <col collapsed="false" customWidth="true" hidden="false" outlineLevel="0" max="7" min="7" style="2" width="6.99"/>
    <col collapsed="false" customWidth="true" hidden="false" outlineLevel="0" max="8" min="8" style="2" width="8.29"/>
    <col collapsed="false" customWidth="true" hidden="false" outlineLevel="0" max="9" min="9" style="2" width="9.19"/>
    <col collapsed="false" customWidth="true" hidden="false" outlineLevel="0" max="10" min="10" style="2" width="93.5"/>
    <col collapsed="false" customWidth="true" hidden="false" outlineLevel="0" max="11" min="11" style="2" width="41.12"/>
    <col collapsed="false" customWidth="true" hidden="false" outlineLevel="0" max="12" min="12" style="2" width="13.37"/>
    <col collapsed="false" customWidth="true" hidden="false" outlineLevel="0" max="13" min="13" style="2" width="13.62"/>
    <col collapsed="false" customWidth="true" hidden="false" outlineLevel="0" max="15" min="14" style="2" width="12.5"/>
    <col collapsed="false" customWidth="true" hidden="false" outlineLevel="0" max="17" min="16" style="2" width="15.5"/>
    <col collapsed="false" customWidth="true" hidden="false" outlineLevel="0" max="18" min="18" style="2" width="17.19"/>
    <col collapsed="false" customWidth="true" hidden="true" outlineLevel="0" max="19" min="19" style="2" width="24.39"/>
    <col collapsed="false" customWidth="true" hidden="false" outlineLevel="0" max="20" min="20" style="2" width="22.62"/>
    <col collapsed="false" customWidth="false" hidden="false" outlineLevel="0" max="257" min="21" style="2" width="8.99"/>
  </cols>
  <sheetData>
    <row r="1" customFormat="false" ht="5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3" hidden="false" customHeight="true" outlineLevel="0" collapsed="false">
      <c r="A2" s="4"/>
      <c r="B2" s="4"/>
      <c r="C2" s="4"/>
      <c r="D2" s="4"/>
      <c r="E2" s="4"/>
      <c r="F2" s="4"/>
      <c r="G2" s="5"/>
      <c r="H2" s="6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7" t="s">
        <v>1</v>
      </c>
    </row>
    <row r="3" s="6" customFormat="true" ht="28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</row>
    <row r="4" s="16" customFormat="true" ht="14.25" hidden="false" customHeight="false" outlineLevel="0" collapsed="false">
      <c r="A4" s="9" t="n">
        <v>1</v>
      </c>
      <c r="B4" s="10" t="s">
        <v>21</v>
      </c>
      <c r="C4" s="11" t="s">
        <v>22</v>
      </c>
      <c r="D4" s="12" t="s">
        <v>23</v>
      </c>
      <c r="E4" s="11" t="n">
        <v>150</v>
      </c>
      <c r="F4" s="13" t="s">
        <v>24</v>
      </c>
      <c r="G4" s="14" t="n">
        <v>600</v>
      </c>
      <c r="H4" s="14"/>
      <c r="I4" s="14"/>
      <c r="J4" s="15" t="s">
        <v>25</v>
      </c>
      <c r="K4" s="14" t="n">
        <v>92.68</v>
      </c>
      <c r="L4" s="14" t="n">
        <v>13902</v>
      </c>
      <c r="M4" s="13" t="n">
        <v>1875</v>
      </c>
      <c r="N4" s="13" t="n">
        <v>3000</v>
      </c>
      <c r="O4" s="13" t="n">
        <v>3000</v>
      </c>
      <c r="P4" s="13"/>
      <c r="Q4" s="13"/>
      <c r="R4" s="13" t="n">
        <v>21777</v>
      </c>
      <c r="S4" s="13"/>
      <c r="T4" s="13" t="n">
        <f aca="false">300*E4</f>
        <v>45000</v>
      </c>
    </row>
    <row r="5" s="16" customFormat="true" ht="14.25" hidden="false" customHeight="false" outlineLevel="0" collapsed="false">
      <c r="A5" s="9" t="n">
        <v>2</v>
      </c>
      <c r="B5" s="10" t="s">
        <v>26</v>
      </c>
      <c r="C5" s="11" t="s">
        <v>22</v>
      </c>
      <c r="D5" s="12" t="s">
        <v>27</v>
      </c>
      <c r="E5" s="11" t="n">
        <v>45</v>
      </c>
      <c r="F5" s="13" t="s">
        <v>24</v>
      </c>
      <c r="G5" s="14" t="n">
        <v>600</v>
      </c>
      <c r="H5" s="14"/>
      <c r="I5" s="14"/>
      <c r="J5" s="15" t="s">
        <v>28</v>
      </c>
      <c r="K5" s="14" t="n">
        <v>89</v>
      </c>
      <c r="L5" s="13" t="n">
        <v>4005</v>
      </c>
      <c r="M5" s="13" t="n">
        <v>562.5</v>
      </c>
      <c r="N5" s="13" t="n">
        <v>900</v>
      </c>
      <c r="O5" s="13" t="n">
        <v>900</v>
      </c>
      <c r="P5" s="17" t="n">
        <v>4500</v>
      </c>
      <c r="Q5" s="13"/>
      <c r="R5" s="13" t="n">
        <v>6862.5</v>
      </c>
      <c r="S5" s="13"/>
      <c r="T5" s="13" t="n">
        <f aca="false">300*E5</f>
        <v>13500</v>
      </c>
    </row>
    <row r="6" s="16" customFormat="true" ht="14.25" hidden="false" customHeight="false" outlineLevel="0" collapsed="false">
      <c r="A6" s="9" t="n">
        <v>3</v>
      </c>
      <c r="B6" s="10" t="s">
        <v>29</v>
      </c>
      <c r="C6" s="11" t="s">
        <v>30</v>
      </c>
      <c r="D6" s="12" t="s">
        <v>31</v>
      </c>
      <c r="E6" s="11" t="n">
        <v>120</v>
      </c>
      <c r="F6" s="13" t="s">
        <v>24</v>
      </c>
      <c r="G6" s="14" t="n">
        <v>600</v>
      </c>
      <c r="H6" s="14"/>
      <c r="I6" s="14"/>
      <c r="J6" s="18" t="s">
        <v>32</v>
      </c>
      <c r="K6" s="14" t="n">
        <v>99.8</v>
      </c>
      <c r="L6" s="13" t="n">
        <v>11976</v>
      </c>
      <c r="M6" s="13" t="n">
        <v>1500</v>
      </c>
      <c r="N6" s="13" t="n">
        <v>2400</v>
      </c>
      <c r="O6" s="13" t="n">
        <v>2400</v>
      </c>
      <c r="P6" s="13" t="n">
        <v>1560</v>
      </c>
      <c r="Q6" s="13" t="n">
        <v>25140</v>
      </c>
      <c r="R6" s="13" t="n">
        <v>44976</v>
      </c>
      <c r="S6" s="19"/>
      <c r="T6" s="13" t="n">
        <f aca="false">300*E6</f>
        <v>36000</v>
      </c>
    </row>
    <row r="7" s="16" customFormat="true" ht="14.25" hidden="false" customHeight="false" outlineLevel="0" collapsed="false">
      <c r="A7" s="9" t="n">
        <v>4</v>
      </c>
      <c r="B7" s="10" t="s">
        <v>33</v>
      </c>
      <c r="C7" s="11" t="s">
        <v>34</v>
      </c>
      <c r="D7" s="12" t="s">
        <v>35</v>
      </c>
      <c r="E7" s="11" t="n">
        <v>225</v>
      </c>
      <c r="F7" s="13" t="s">
        <v>36</v>
      </c>
      <c r="G7" s="14" t="n">
        <v>600</v>
      </c>
      <c r="H7" s="14"/>
      <c r="I7" s="14"/>
      <c r="J7" s="15" t="s">
        <v>37</v>
      </c>
      <c r="K7" s="14" t="n">
        <v>100</v>
      </c>
      <c r="L7" s="13" t="n">
        <v>20475</v>
      </c>
      <c r="M7" s="13" t="n">
        <v>2812.5</v>
      </c>
      <c r="N7" s="13" t="n">
        <v>4500</v>
      </c>
      <c r="O7" s="13"/>
      <c r="P7" s="13" t="n">
        <v>22500</v>
      </c>
      <c r="Q7" s="13"/>
      <c r="R7" s="13" t="n">
        <v>29812.5</v>
      </c>
      <c r="S7" s="13"/>
      <c r="T7" s="13" t="n">
        <v>67500</v>
      </c>
    </row>
    <row r="8" s="16" customFormat="true" ht="14.25" hidden="false" customHeight="false" outlineLevel="0" collapsed="false">
      <c r="A8" s="9" t="n">
        <v>5</v>
      </c>
      <c r="B8" s="10" t="s">
        <v>33</v>
      </c>
      <c r="C8" s="11" t="s">
        <v>38</v>
      </c>
      <c r="D8" s="12" t="s">
        <v>39</v>
      </c>
      <c r="E8" s="11" t="n">
        <v>150</v>
      </c>
      <c r="F8" s="13" t="s">
        <v>24</v>
      </c>
      <c r="G8" s="14" t="n">
        <v>600</v>
      </c>
      <c r="H8" s="14"/>
      <c r="I8" s="14"/>
      <c r="J8" s="15" t="s">
        <v>40</v>
      </c>
      <c r="K8" s="14" t="n">
        <v>97</v>
      </c>
      <c r="L8" s="14" t="n">
        <v>14550</v>
      </c>
      <c r="M8" s="13" t="n">
        <v>1875</v>
      </c>
      <c r="N8" s="13" t="n">
        <v>3000</v>
      </c>
      <c r="O8" s="13"/>
      <c r="P8" s="13" t="n">
        <v>14550</v>
      </c>
      <c r="Q8" s="13" t="n">
        <v>17200</v>
      </c>
      <c r="R8" s="13" t="n">
        <v>36625</v>
      </c>
      <c r="S8" s="13"/>
      <c r="T8" s="13" t="n">
        <v>45000</v>
      </c>
    </row>
    <row r="9" s="16" customFormat="true" ht="14.25" hidden="false" customHeight="false" outlineLevel="0" collapsed="false">
      <c r="A9" s="9" t="n">
        <v>6</v>
      </c>
      <c r="B9" s="10" t="s">
        <v>33</v>
      </c>
      <c r="C9" s="11" t="s">
        <v>41</v>
      </c>
      <c r="D9" s="12" t="s">
        <v>39</v>
      </c>
      <c r="E9" s="11" t="n">
        <v>225</v>
      </c>
      <c r="F9" s="13" t="s">
        <v>36</v>
      </c>
      <c r="G9" s="14" t="n">
        <v>600</v>
      </c>
      <c r="H9" s="14"/>
      <c r="I9" s="14"/>
      <c r="J9" s="15" t="s">
        <v>40</v>
      </c>
      <c r="K9" s="14" t="n">
        <v>97</v>
      </c>
      <c r="L9" s="14" t="n">
        <v>21825</v>
      </c>
      <c r="M9" s="20" t="n">
        <v>2812.5</v>
      </c>
      <c r="N9" s="21" t="n">
        <v>4500</v>
      </c>
      <c r="O9" s="22"/>
      <c r="P9" s="13" t="n">
        <v>21825</v>
      </c>
      <c r="Q9" s="23" t="n">
        <v>6800</v>
      </c>
      <c r="R9" s="13" t="n">
        <v>35937.5</v>
      </c>
      <c r="S9" s="13"/>
      <c r="T9" s="13" t="n">
        <v>67500</v>
      </c>
    </row>
    <row r="10" s="16" customFormat="true" ht="14.25" hidden="false" customHeight="false" outlineLevel="0" collapsed="false">
      <c r="A10" s="9" t="n">
        <v>7</v>
      </c>
      <c r="B10" s="10" t="s">
        <v>33</v>
      </c>
      <c r="C10" s="11" t="s">
        <v>30</v>
      </c>
      <c r="D10" s="12" t="s">
        <v>42</v>
      </c>
      <c r="E10" s="11" t="n">
        <v>112.5</v>
      </c>
      <c r="F10" s="13" t="s">
        <v>24</v>
      </c>
      <c r="G10" s="14" t="n">
        <v>600</v>
      </c>
      <c r="H10" s="14"/>
      <c r="I10" s="14"/>
      <c r="J10" s="14"/>
      <c r="K10" s="14" t="n">
        <v>0</v>
      </c>
      <c r="L10" s="14"/>
      <c r="M10" s="13" t="n">
        <v>1406.25</v>
      </c>
      <c r="N10" s="13" t="n">
        <v>2250</v>
      </c>
      <c r="O10" s="13"/>
      <c r="P10" s="13"/>
      <c r="Q10" s="13"/>
      <c r="R10" s="13" t="n">
        <v>3656.25</v>
      </c>
      <c r="S10" s="13"/>
      <c r="T10" s="13" t="n">
        <v>33750</v>
      </c>
    </row>
    <row r="11" s="16" customFormat="true" ht="14.25" hidden="false" customHeight="false" outlineLevel="0" collapsed="false">
      <c r="A11" s="9" t="n">
        <v>8</v>
      </c>
      <c r="B11" s="10" t="s">
        <v>33</v>
      </c>
      <c r="C11" s="11" t="s">
        <v>43</v>
      </c>
      <c r="D11" s="12" t="s">
        <v>44</v>
      </c>
      <c r="E11" s="11" t="n">
        <v>225</v>
      </c>
      <c r="F11" s="13" t="s">
        <v>24</v>
      </c>
      <c r="G11" s="14" t="n">
        <v>600</v>
      </c>
      <c r="H11" s="14"/>
      <c r="I11" s="14"/>
      <c r="J11" s="15" t="s">
        <v>45</v>
      </c>
      <c r="K11" s="14" t="n">
        <v>98</v>
      </c>
      <c r="L11" s="14" t="n">
        <v>18450</v>
      </c>
      <c r="M11" s="13" t="n">
        <v>2812.5</v>
      </c>
      <c r="N11" s="13" t="n">
        <v>4500</v>
      </c>
      <c r="O11" s="13" t="n">
        <v>4500</v>
      </c>
      <c r="P11" s="13" t="n">
        <v>22050</v>
      </c>
      <c r="Q11" s="13"/>
      <c r="R11" s="13" t="n">
        <v>33862.5</v>
      </c>
      <c r="S11" s="13"/>
      <c r="T11" s="13" t="n">
        <v>67500</v>
      </c>
    </row>
    <row r="12" s="16" customFormat="true" ht="16" hidden="false" customHeight="true" outlineLevel="0" collapsed="false">
      <c r="A12" s="9" t="n">
        <v>9</v>
      </c>
      <c r="B12" s="10" t="s">
        <v>46</v>
      </c>
      <c r="C12" s="11" t="s">
        <v>22</v>
      </c>
      <c r="D12" s="12" t="s">
        <v>47</v>
      </c>
      <c r="E12" s="11" t="n">
        <v>300</v>
      </c>
      <c r="F12" s="13" t="s">
        <v>24</v>
      </c>
      <c r="G12" s="14" t="n">
        <v>600</v>
      </c>
      <c r="H12" s="14"/>
      <c r="I12" s="14"/>
      <c r="J12" s="15" t="s">
        <v>48</v>
      </c>
      <c r="K12" s="14" t="n">
        <v>59</v>
      </c>
      <c r="L12" s="14" t="n">
        <v>17700</v>
      </c>
      <c r="M12" s="13" t="n">
        <v>3750</v>
      </c>
      <c r="N12" s="13" t="n">
        <v>6000</v>
      </c>
      <c r="O12" s="13" t="n">
        <v>6000</v>
      </c>
      <c r="P12" s="13" t="n">
        <v>24300</v>
      </c>
      <c r="Q12" s="13" t="n">
        <v>19185</v>
      </c>
      <c r="R12" s="13" t="n">
        <v>59235</v>
      </c>
      <c r="S12" s="13"/>
      <c r="T12" s="13" t="n">
        <f aca="false">300*E12</f>
        <v>90000</v>
      </c>
    </row>
    <row r="13" s="16" customFormat="true" ht="14.25" hidden="false" customHeight="false" outlineLevel="0" collapsed="false">
      <c r="A13" s="9" t="n">
        <v>10</v>
      </c>
      <c r="B13" s="10" t="s">
        <v>46</v>
      </c>
      <c r="C13" s="11" t="s">
        <v>22</v>
      </c>
      <c r="D13" s="12" t="s">
        <v>47</v>
      </c>
      <c r="E13" s="11" t="n">
        <v>150</v>
      </c>
      <c r="F13" s="13" t="s">
        <v>24</v>
      </c>
      <c r="G13" s="14" t="n">
        <v>600</v>
      </c>
      <c r="H13" s="14"/>
      <c r="I13" s="14"/>
      <c r="J13" s="15" t="s">
        <v>48</v>
      </c>
      <c r="K13" s="14" t="n">
        <v>59</v>
      </c>
      <c r="L13" s="14" t="n">
        <v>8850</v>
      </c>
      <c r="M13" s="13" t="n">
        <v>1875</v>
      </c>
      <c r="N13" s="13" t="n">
        <v>3000</v>
      </c>
      <c r="O13" s="13" t="n">
        <v>3000</v>
      </c>
      <c r="P13" s="13" t="n">
        <v>12150</v>
      </c>
      <c r="Q13" s="13" t="n">
        <v>38370</v>
      </c>
      <c r="R13" s="13" t="n">
        <v>58395</v>
      </c>
      <c r="S13" s="13"/>
      <c r="T13" s="13" t="n">
        <f aca="false">300*E13</f>
        <v>45000</v>
      </c>
    </row>
    <row r="14" s="16" customFormat="true" ht="14.25" hidden="false" customHeight="false" outlineLevel="0" collapsed="false">
      <c r="A14" s="9" t="n">
        <v>11</v>
      </c>
      <c r="B14" s="10" t="s">
        <v>46</v>
      </c>
      <c r="C14" s="11" t="s">
        <v>22</v>
      </c>
      <c r="D14" s="12" t="s">
        <v>49</v>
      </c>
      <c r="E14" s="11" t="n">
        <v>150</v>
      </c>
      <c r="F14" s="13" t="s">
        <v>36</v>
      </c>
      <c r="G14" s="14" t="n">
        <v>600</v>
      </c>
      <c r="H14" s="14"/>
      <c r="I14" s="14"/>
      <c r="J14" s="15" t="s">
        <v>48</v>
      </c>
      <c r="K14" s="14" t="n">
        <v>50</v>
      </c>
      <c r="L14" s="14" t="n">
        <v>7500</v>
      </c>
      <c r="M14" s="13" t="n">
        <v>1875</v>
      </c>
      <c r="N14" s="13" t="n">
        <v>3000</v>
      </c>
      <c r="O14" s="13" t="n">
        <v>3000</v>
      </c>
      <c r="P14" s="13" t="n">
        <v>12150</v>
      </c>
      <c r="Q14" s="13" t="n">
        <v>8725</v>
      </c>
      <c r="R14" s="13" t="n">
        <v>28750</v>
      </c>
      <c r="S14" s="13"/>
      <c r="T14" s="13" t="n">
        <f aca="false">300*E14</f>
        <v>45000</v>
      </c>
    </row>
    <row r="15" s="16" customFormat="true" ht="16" hidden="false" customHeight="true" outlineLevel="0" collapsed="false">
      <c r="A15" s="9" t="n">
        <v>12</v>
      </c>
      <c r="B15" s="10" t="s">
        <v>46</v>
      </c>
      <c r="C15" s="11" t="s">
        <v>22</v>
      </c>
      <c r="D15" s="12" t="s">
        <v>50</v>
      </c>
      <c r="E15" s="11" t="n">
        <v>150</v>
      </c>
      <c r="F15" s="13" t="s">
        <v>36</v>
      </c>
      <c r="G15" s="14" t="n">
        <v>600</v>
      </c>
      <c r="H15" s="14"/>
      <c r="I15" s="14"/>
      <c r="J15" s="15" t="s">
        <v>48</v>
      </c>
      <c r="K15" s="14" t="n">
        <v>50</v>
      </c>
      <c r="L15" s="14" t="n">
        <v>7500</v>
      </c>
      <c r="M15" s="13" t="n">
        <v>1875</v>
      </c>
      <c r="N15" s="13" t="n">
        <v>3000</v>
      </c>
      <c r="O15" s="13" t="n">
        <v>3000</v>
      </c>
      <c r="P15" s="13" t="n">
        <v>11850</v>
      </c>
      <c r="Q15" s="13" t="n">
        <v>10950</v>
      </c>
      <c r="R15" s="13" t="n">
        <v>30675</v>
      </c>
      <c r="S15" s="13"/>
      <c r="T15" s="13" t="n">
        <f aca="false">300*E15</f>
        <v>45000</v>
      </c>
    </row>
    <row r="16" s="16" customFormat="true" ht="14.25" hidden="false" customHeight="false" outlineLevel="0" collapsed="false">
      <c r="A16" s="9" t="n">
        <v>13</v>
      </c>
      <c r="B16" s="10" t="s">
        <v>46</v>
      </c>
      <c r="C16" s="11" t="s">
        <v>22</v>
      </c>
      <c r="D16" s="12" t="s">
        <v>51</v>
      </c>
      <c r="E16" s="11" t="n">
        <v>300</v>
      </c>
      <c r="F16" s="13" t="s">
        <v>24</v>
      </c>
      <c r="G16" s="14" t="n">
        <v>600</v>
      </c>
      <c r="H16" s="14"/>
      <c r="I16" s="14"/>
      <c r="J16" s="18" t="s">
        <v>52</v>
      </c>
      <c r="K16" s="9" t="n">
        <v>82</v>
      </c>
      <c r="L16" s="13" t="n">
        <v>24600</v>
      </c>
      <c r="M16" s="13" t="n">
        <v>3750</v>
      </c>
      <c r="N16" s="13" t="n">
        <v>6000</v>
      </c>
      <c r="O16" s="13" t="n">
        <v>6000</v>
      </c>
      <c r="P16" s="14" t="n">
        <v>24600</v>
      </c>
      <c r="Q16" s="13" t="n">
        <v>25026.25</v>
      </c>
      <c r="R16" s="13" t="n">
        <v>65376.25</v>
      </c>
      <c r="S16" s="13"/>
      <c r="T16" s="13" t="n">
        <f aca="false">300*E16</f>
        <v>90000</v>
      </c>
    </row>
    <row r="17" s="16" customFormat="true" ht="14.25" hidden="false" customHeight="false" outlineLevel="0" collapsed="false">
      <c r="A17" s="9" t="n">
        <v>14</v>
      </c>
      <c r="B17" s="10" t="s">
        <v>46</v>
      </c>
      <c r="C17" s="11" t="s">
        <v>22</v>
      </c>
      <c r="D17" s="12" t="s">
        <v>51</v>
      </c>
      <c r="E17" s="11" t="n">
        <v>300</v>
      </c>
      <c r="F17" s="13" t="s">
        <v>24</v>
      </c>
      <c r="G17" s="14" t="n">
        <v>600</v>
      </c>
      <c r="H17" s="14"/>
      <c r="I17" s="14"/>
      <c r="J17" s="18" t="s">
        <v>52</v>
      </c>
      <c r="K17" s="9" t="n">
        <v>82</v>
      </c>
      <c r="L17" s="13" t="n">
        <v>24600</v>
      </c>
      <c r="M17" s="13" t="n">
        <v>3750</v>
      </c>
      <c r="N17" s="13" t="n">
        <v>6000</v>
      </c>
      <c r="O17" s="13" t="n">
        <v>6000</v>
      </c>
      <c r="P17" s="14" t="n">
        <v>24600</v>
      </c>
      <c r="Q17" s="13" t="n">
        <v>25026.25</v>
      </c>
      <c r="R17" s="13" t="n">
        <v>65376.25</v>
      </c>
      <c r="S17" s="13"/>
      <c r="T17" s="13" t="n">
        <f aca="false">300*E17</f>
        <v>90000</v>
      </c>
    </row>
    <row r="18" s="16" customFormat="true" ht="14.25" hidden="false" customHeight="false" outlineLevel="0" collapsed="false">
      <c r="A18" s="9" t="n">
        <v>15</v>
      </c>
      <c r="B18" s="10" t="s">
        <v>46</v>
      </c>
      <c r="C18" s="11" t="s">
        <v>22</v>
      </c>
      <c r="D18" s="12" t="s">
        <v>51</v>
      </c>
      <c r="E18" s="11" t="n">
        <v>300</v>
      </c>
      <c r="F18" s="13" t="s">
        <v>24</v>
      </c>
      <c r="G18" s="14" t="n">
        <v>600</v>
      </c>
      <c r="H18" s="14"/>
      <c r="I18" s="14"/>
      <c r="J18" s="18" t="s">
        <v>52</v>
      </c>
      <c r="K18" s="9" t="n">
        <v>81</v>
      </c>
      <c r="L18" s="13" t="n">
        <v>24300</v>
      </c>
      <c r="M18" s="13" t="n">
        <v>3750</v>
      </c>
      <c r="N18" s="13" t="n">
        <v>6000</v>
      </c>
      <c r="O18" s="13" t="n">
        <v>6000</v>
      </c>
      <c r="P18" s="14" t="n">
        <v>24300</v>
      </c>
      <c r="Q18" s="13" t="n">
        <v>58225</v>
      </c>
      <c r="R18" s="13" t="n">
        <v>98275</v>
      </c>
      <c r="S18" s="13"/>
      <c r="T18" s="13" t="n">
        <f aca="false">300*E18</f>
        <v>90000</v>
      </c>
    </row>
    <row r="19" s="16" customFormat="true" ht="14.25" hidden="false" customHeight="false" outlineLevel="0" collapsed="false">
      <c r="A19" s="9" t="n">
        <v>16</v>
      </c>
      <c r="B19" s="10" t="s">
        <v>46</v>
      </c>
      <c r="C19" s="11" t="s">
        <v>53</v>
      </c>
      <c r="D19" s="12" t="s">
        <v>54</v>
      </c>
      <c r="E19" s="11" t="n">
        <v>240</v>
      </c>
      <c r="F19" s="13" t="s">
        <v>24</v>
      </c>
      <c r="G19" s="14" t="n">
        <v>600</v>
      </c>
      <c r="H19" s="14"/>
      <c r="I19" s="14"/>
      <c r="J19" s="15" t="s">
        <v>55</v>
      </c>
      <c r="K19" s="14" t="n">
        <v>81</v>
      </c>
      <c r="L19" s="13" t="n">
        <v>19440</v>
      </c>
      <c r="M19" s="13" t="n">
        <v>3000</v>
      </c>
      <c r="N19" s="13" t="n">
        <v>4800</v>
      </c>
      <c r="O19" s="13" t="n">
        <v>4800</v>
      </c>
      <c r="P19" s="14" t="n">
        <v>19440</v>
      </c>
      <c r="Q19" s="13"/>
      <c r="R19" s="13" t="n">
        <v>32040</v>
      </c>
      <c r="S19" s="13"/>
      <c r="T19" s="13" t="n">
        <f aca="false">300*E19</f>
        <v>72000</v>
      </c>
    </row>
    <row r="20" s="16" customFormat="true" ht="14.25" hidden="false" customHeight="false" outlineLevel="0" collapsed="false">
      <c r="A20" s="9" t="n">
        <v>17</v>
      </c>
      <c r="B20" s="10" t="s">
        <v>46</v>
      </c>
      <c r="C20" s="11" t="s">
        <v>53</v>
      </c>
      <c r="D20" s="12" t="s">
        <v>56</v>
      </c>
      <c r="E20" s="11" t="n">
        <v>52.5</v>
      </c>
      <c r="F20" s="13" t="s">
        <v>36</v>
      </c>
      <c r="G20" s="14" t="n">
        <v>600</v>
      </c>
      <c r="H20" s="14"/>
      <c r="I20" s="14"/>
      <c r="J20" s="15" t="s">
        <v>55</v>
      </c>
      <c r="K20" s="14" t="n">
        <v>81</v>
      </c>
      <c r="L20" s="13" t="n">
        <v>4252.5</v>
      </c>
      <c r="M20" s="13" t="n">
        <v>656.25</v>
      </c>
      <c r="N20" s="13" t="n">
        <v>1050</v>
      </c>
      <c r="O20" s="13" t="n">
        <v>1050</v>
      </c>
      <c r="P20" s="14" t="n">
        <v>4252.5</v>
      </c>
      <c r="Q20" s="13" t="n">
        <v>2800</v>
      </c>
      <c r="R20" s="13" t="n">
        <v>9808.75</v>
      </c>
      <c r="S20" s="13"/>
      <c r="T20" s="13" t="n">
        <f aca="false">300*E20</f>
        <v>15750</v>
      </c>
    </row>
    <row r="21" s="16" customFormat="true" ht="14.25" hidden="false" customHeight="false" outlineLevel="0" collapsed="false">
      <c r="A21" s="9" t="n">
        <v>18</v>
      </c>
      <c r="B21" s="10" t="s">
        <v>46</v>
      </c>
      <c r="C21" s="11" t="s">
        <v>53</v>
      </c>
      <c r="D21" s="12" t="s">
        <v>57</v>
      </c>
      <c r="E21" s="11" t="n">
        <v>172.5</v>
      </c>
      <c r="F21" s="13" t="s">
        <v>36</v>
      </c>
      <c r="G21" s="14" t="n">
        <v>600</v>
      </c>
      <c r="H21" s="14"/>
      <c r="I21" s="14"/>
      <c r="J21" s="15" t="s">
        <v>55</v>
      </c>
      <c r="K21" s="14" t="n">
        <v>81</v>
      </c>
      <c r="L21" s="14" t="n">
        <v>13822.5</v>
      </c>
      <c r="M21" s="13" t="n">
        <v>2156.25</v>
      </c>
      <c r="N21" s="13" t="n">
        <v>3450</v>
      </c>
      <c r="O21" s="13" t="n">
        <v>3450</v>
      </c>
      <c r="P21" s="13" t="n">
        <v>13822.5</v>
      </c>
      <c r="Q21" s="13" t="n">
        <v>9200</v>
      </c>
      <c r="R21" s="13" t="n">
        <v>32078.75</v>
      </c>
      <c r="S21" s="13"/>
      <c r="T21" s="13" t="n">
        <f aca="false">300*E21</f>
        <v>51750</v>
      </c>
    </row>
    <row r="22" s="16" customFormat="true" ht="14.25" hidden="false" customHeight="false" outlineLevel="0" collapsed="false">
      <c r="A22" s="9" t="n">
        <v>19</v>
      </c>
      <c r="B22" s="10" t="s">
        <v>46</v>
      </c>
      <c r="C22" s="11" t="s">
        <v>58</v>
      </c>
      <c r="D22" s="12" t="s">
        <v>59</v>
      </c>
      <c r="E22" s="11" t="n">
        <v>225</v>
      </c>
      <c r="F22" s="13" t="s">
        <v>24</v>
      </c>
      <c r="G22" s="14" t="n">
        <v>600</v>
      </c>
      <c r="H22" s="14"/>
      <c r="I22" s="14"/>
      <c r="J22" s="15" t="s">
        <v>55</v>
      </c>
      <c r="K22" s="14" t="n">
        <v>81</v>
      </c>
      <c r="L22" s="14" t="n">
        <v>18225</v>
      </c>
      <c r="M22" s="13" t="n">
        <v>2812.5</v>
      </c>
      <c r="N22" s="13" t="n">
        <v>4500</v>
      </c>
      <c r="O22" s="13" t="n">
        <v>4500</v>
      </c>
      <c r="P22" s="13" t="n">
        <v>18225</v>
      </c>
      <c r="Q22" s="13" t="n">
        <v>49650</v>
      </c>
      <c r="R22" s="13" t="n">
        <v>79687.5</v>
      </c>
      <c r="S22" s="13"/>
      <c r="T22" s="13" t="n">
        <f aca="false">300*E22</f>
        <v>67500</v>
      </c>
    </row>
    <row r="23" s="16" customFormat="true" ht="14.25" hidden="false" customHeight="false" outlineLevel="0" collapsed="false">
      <c r="A23" s="9" t="n">
        <v>20</v>
      </c>
      <c r="B23" s="10" t="s">
        <v>46</v>
      </c>
      <c r="C23" s="11" t="s">
        <v>58</v>
      </c>
      <c r="D23" s="12" t="s">
        <v>59</v>
      </c>
      <c r="E23" s="13" t="n">
        <v>150</v>
      </c>
      <c r="F23" s="13" t="s">
        <v>24</v>
      </c>
      <c r="G23" s="14" t="n">
        <v>600</v>
      </c>
      <c r="H23" s="14"/>
      <c r="I23" s="14"/>
      <c r="J23" s="15" t="s">
        <v>55</v>
      </c>
      <c r="K23" s="14" t="n">
        <v>81</v>
      </c>
      <c r="L23" s="14" t="n">
        <v>12150</v>
      </c>
      <c r="M23" s="13" t="n">
        <v>1875</v>
      </c>
      <c r="N23" s="13" t="n">
        <v>3000</v>
      </c>
      <c r="O23" s="13" t="n">
        <v>3000</v>
      </c>
      <c r="P23" s="13" t="n">
        <v>12150</v>
      </c>
      <c r="Q23" s="13" t="n">
        <v>33100</v>
      </c>
      <c r="R23" s="13" t="n">
        <v>53125</v>
      </c>
      <c r="S23" s="13"/>
      <c r="T23" s="13" t="n">
        <f aca="false">300*E23</f>
        <v>45000</v>
      </c>
    </row>
    <row r="24" s="16" customFormat="true" ht="14.25" hidden="false" customHeight="false" outlineLevel="0" collapsed="false">
      <c r="A24" s="9" t="n">
        <v>21</v>
      </c>
      <c r="B24" s="10" t="s">
        <v>46</v>
      </c>
      <c r="C24" s="11" t="s">
        <v>60</v>
      </c>
      <c r="D24" s="12" t="s">
        <v>61</v>
      </c>
      <c r="E24" s="13" t="n">
        <v>225</v>
      </c>
      <c r="F24" s="13" t="s">
        <v>36</v>
      </c>
      <c r="G24" s="14" t="n">
        <v>600</v>
      </c>
      <c r="H24" s="14"/>
      <c r="I24" s="14"/>
      <c r="J24" s="15" t="s">
        <v>55</v>
      </c>
      <c r="K24" s="14" t="n">
        <v>81</v>
      </c>
      <c r="L24" s="14" t="n">
        <v>18225</v>
      </c>
      <c r="M24" s="13" t="n">
        <v>2812.5</v>
      </c>
      <c r="N24" s="13" t="n">
        <v>4500</v>
      </c>
      <c r="O24" s="13" t="n">
        <v>4500</v>
      </c>
      <c r="P24" s="13" t="n">
        <v>18225</v>
      </c>
      <c r="Q24" s="13" t="n">
        <v>16425</v>
      </c>
      <c r="R24" s="13" t="n">
        <v>46462.5</v>
      </c>
      <c r="S24" s="13"/>
      <c r="T24" s="13" t="n">
        <f aca="false">300*E24</f>
        <v>67500</v>
      </c>
    </row>
    <row r="25" s="16" customFormat="true" ht="14.25" hidden="false" customHeight="false" outlineLevel="0" collapsed="false">
      <c r="A25" s="9" t="n">
        <v>22</v>
      </c>
      <c r="B25" s="10" t="s">
        <v>46</v>
      </c>
      <c r="C25" s="11" t="s">
        <v>60</v>
      </c>
      <c r="D25" s="12" t="s">
        <v>62</v>
      </c>
      <c r="E25" s="13" t="n">
        <v>225</v>
      </c>
      <c r="F25" s="13" t="s">
        <v>36</v>
      </c>
      <c r="G25" s="14" t="n">
        <v>600</v>
      </c>
      <c r="H25" s="14"/>
      <c r="I25" s="14"/>
      <c r="J25" s="15" t="s">
        <v>55</v>
      </c>
      <c r="K25" s="14" t="n">
        <v>81</v>
      </c>
      <c r="L25" s="14" t="n">
        <v>18225</v>
      </c>
      <c r="M25" s="13" t="n">
        <v>2812.5</v>
      </c>
      <c r="N25" s="13" t="n">
        <v>4500</v>
      </c>
      <c r="O25" s="13" t="n">
        <v>4500</v>
      </c>
      <c r="P25" s="13" t="n">
        <v>18225</v>
      </c>
      <c r="Q25" s="13" t="n">
        <v>16425</v>
      </c>
      <c r="R25" s="13" t="n">
        <v>46462.5</v>
      </c>
      <c r="S25" s="13"/>
      <c r="T25" s="13" t="n">
        <f aca="false">300*E25</f>
        <v>67500</v>
      </c>
    </row>
    <row r="26" s="16" customFormat="true" ht="14.25" hidden="false" customHeight="false" outlineLevel="0" collapsed="false">
      <c r="A26" s="9" t="n">
        <v>23</v>
      </c>
      <c r="B26" s="10" t="s">
        <v>46</v>
      </c>
      <c r="C26" s="11" t="s">
        <v>60</v>
      </c>
      <c r="D26" s="12" t="s">
        <v>63</v>
      </c>
      <c r="E26" s="13" t="n">
        <v>225</v>
      </c>
      <c r="F26" s="13" t="s">
        <v>36</v>
      </c>
      <c r="G26" s="14" t="n">
        <v>600</v>
      </c>
      <c r="H26" s="14"/>
      <c r="I26" s="14"/>
      <c r="J26" s="15" t="s">
        <v>55</v>
      </c>
      <c r="K26" s="14" t="n">
        <v>81</v>
      </c>
      <c r="L26" s="14" t="n">
        <v>18225</v>
      </c>
      <c r="M26" s="13" t="n">
        <v>2812.5</v>
      </c>
      <c r="N26" s="13" t="n">
        <v>4500</v>
      </c>
      <c r="O26" s="13" t="n">
        <v>4500</v>
      </c>
      <c r="P26" s="13" t="n">
        <v>18225</v>
      </c>
      <c r="Q26" s="13" t="n">
        <v>16425</v>
      </c>
      <c r="R26" s="13" t="n">
        <v>46462.5</v>
      </c>
      <c r="S26" s="13"/>
      <c r="T26" s="13" t="n">
        <f aca="false">300*E26</f>
        <v>67500</v>
      </c>
    </row>
    <row r="27" s="16" customFormat="true" ht="14.25" hidden="false" customHeight="false" outlineLevel="0" collapsed="false">
      <c r="A27" s="9" t="n">
        <v>24</v>
      </c>
      <c r="B27" s="10" t="s">
        <v>46</v>
      </c>
      <c r="C27" s="11" t="s">
        <v>30</v>
      </c>
      <c r="D27" s="12" t="s">
        <v>64</v>
      </c>
      <c r="E27" s="13" t="n">
        <v>180</v>
      </c>
      <c r="F27" s="13" t="s">
        <v>24</v>
      </c>
      <c r="G27" s="14" t="n">
        <v>600</v>
      </c>
      <c r="H27" s="14"/>
      <c r="I27" s="14"/>
      <c r="J27" s="15" t="s">
        <v>55</v>
      </c>
      <c r="K27" s="14" t="n">
        <v>81</v>
      </c>
      <c r="L27" s="14" t="n">
        <v>14580</v>
      </c>
      <c r="M27" s="13" t="n">
        <v>2250</v>
      </c>
      <c r="N27" s="13" t="n">
        <v>3600</v>
      </c>
      <c r="O27" s="13" t="n">
        <v>3600</v>
      </c>
      <c r="P27" s="13" t="n">
        <v>14580</v>
      </c>
      <c r="Q27" s="13" t="n">
        <v>13710</v>
      </c>
      <c r="R27" s="13" t="n">
        <v>37740</v>
      </c>
      <c r="S27" s="13"/>
      <c r="T27" s="13" t="n">
        <f aca="false">300*E27</f>
        <v>54000</v>
      </c>
    </row>
    <row r="28" s="16" customFormat="true" ht="14.25" hidden="false" customHeight="false" outlineLevel="0" collapsed="false">
      <c r="A28" s="9" t="n">
        <v>25</v>
      </c>
      <c r="B28" s="10" t="s">
        <v>46</v>
      </c>
      <c r="C28" s="11" t="s">
        <v>30</v>
      </c>
      <c r="D28" s="12" t="s">
        <v>65</v>
      </c>
      <c r="E28" s="13" t="n">
        <v>180</v>
      </c>
      <c r="F28" s="13" t="s">
        <v>24</v>
      </c>
      <c r="G28" s="14" t="n">
        <v>600</v>
      </c>
      <c r="H28" s="14"/>
      <c r="I28" s="14"/>
      <c r="J28" s="15" t="s">
        <v>55</v>
      </c>
      <c r="K28" s="14" t="n">
        <v>81</v>
      </c>
      <c r="L28" s="14" t="n">
        <v>14580</v>
      </c>
      <c r="M28" s="13" t="n">
        <v>2250</v>
      </c>
      <c r="N28" s="13" t="n">
        <v>3600</v>
      </c>
      <c r="O28" s="13" t="n">
        <v>3600</v>
      </c>
      <c r="P28" s="13" t="n">
        <v>14580</v>
      </c>
      <c r="Q28" s="13" t="n">
        <v>13710</v>
      </c>
      <c r="R28" s="13" t="n">
        <v>37740</v>
      </c>
      <c r="S28" s="13"/>
      <c r="T28" s="13" t="n">
        <f aca="false">300*E28</f>
        <v>54000</v>
      </c>
    </row>
    <row r="29" s="16" customFormat="true" ht="14.25" hidden="false" customHeight="false" outlineLevel="0" collapsed="false">
      <c r="A29" s="9" t="n">
        <v>26</v>
      </c>
      <c r="B29" s="10" t="s">
        <v>46</v>
      </c>
      <c r="C29" s="11" t="s">
        <v>30</v>
      </c>
      <c r="D29" s="12" t="s">
        <v>66</v>
      </c>
      <c r="E29" s="13" t="n">
        <v>225</v>
      </c>
      <c r="F29" s="13" t="s">
        <v>24</v>
      </c>
      <c r="G29" s="14" t="n">
        <v>600</v>
      </c>
      <c r="H29" s="14"/>
      <c r="I29" s="14"/>
      <c r="J29" s="15" t="s">
        <v>55</v>
      </c>
      <c r="K29" s="14" t="n">
        <v>81</v>
      </c>
      <c r="L29" s="14" t="n">
        <v>18225</v>
      </c>
      <c r="M29" s="13" t="n">
        <v>2812.5</v>
      </c>
      <c r="N29" s="13" t="n">
        <v>4500</v>
      </c>
      <c r="O29" s="13" t="n">
        <v>4500</v>
      </c>
      <c r="P29" s="13" t="n">
        <v>18225</v>
      </c>
      <c r="Q29" s="13" t="n">
        <v>16982.5</v>
      </c>
      <c r="R29" s="13" t="n">
        <v>47020</v>
      </c>
      <c r="S29" s="13"/>
      <c r="T29" s="13" t="n">
        <f aca="false">300*E29</f>
        <v>67500</v>
      </c>
    </row>
    <row r="30" s="16" customFormat="true" ht="14.25" hidden="false" customHeight="false" outlineLevel="0" collapsed="false">
      <c r="A30" s="9" t="n">
        <v>27</v>
      </c>
      <c r="B30" s="10" t="s">
        <v>46</v>
      </c>
      <c r="C30" s="11" t="s">
        <v>30</v>
      </c>
      <c r="D30" s="12" t="s">
        <v>67</v>
      </c>
      <c r="E30" s="13" t="n">
        <v>90</v>
      </c>
      <c r="F30" s="13" t="s">
        <v>24</v>
      </c>
      <c r="G30" s="14" t="n">
        <v>600</v>
      </c>
      <c r="H30" s="14"/>
      <c r="I30" s="14"/>
      <c r="J30" s="15" t="s">
        <v>55</v>
      </c>
      <c r="K30" s="14" t="n">
        <v>81</v>
      </c>
      <c r="L30" s="14" t="n">
        <v>7290</v>
      </c>
      <c r="M30" s="13" t="n">
        <v>1125</v>
      </c>
      <c r="N30" s="13" t="n">
        <v>1800</v>
      </c>
      <c r="O30" s="13" t="n">
        <v>1800</v>
      </c>
      <c r="P30" s="13" t="n">
        <v>7290</v>
      </c>
      <c r="Q30" s="13" t="n">
        <v>6737.5</v>
      </c>
      <c r="R30" s="13" t="n">
        <v>18752.5</v>
      </c>
      <c r="S30" s="13"/>
      <c r="T30" s="13" t="n">
        <f aca="false">300*E30</f>
        <v>27000</v>
      </c>
    </row>
    <row r="31" s="16" customFormat="true" ht="14.25" hidden="false" customHeight="false" outlineLevel="0" collapsed="false">
      <c r="A31" s="9" t="n">
        <v>28</v>
      </c>
      <c r="B31" s="10" t="s">
        <v>46</v>
      </c>
      <c r="C31" s="11" t="s">
        <v>68</v>
      </c>
      <c r="D31" s="12" t="s">
        <v>69</v>
      </c>
      <c r="E31" s="13" t="n">
        <v>75</v>
      </c>
      <c r="F31" s="13" t="s">
        <v>24</v>
      </c>
      <c r="G31" s="14" t="n">
        <v>600</v>
      </c>
      <c r="H31" s="14"/>
      <c r="I31" s="14"/>
      <c r="J31" s="15" t="s">
        <v>70</v>
      </c>
      <c r="K31" s="14" t="n">
        <v>91</v>
      </c>
      <c r="L31" s="14" t="n">
        <v>6825</v>
      </c>
      <c r="M31" s="13" t="n">
        <v>937.5</v>
      </c>
      <c r="N31" s="13" t="n">
        <v>1500</v>
      </c>
      <c r="O31" s="13" t="n">
        <v>1500</v>
      </c>
      <c r="P31" s="13" t="n">
        <v>6825</v>
      </c>
      <c r="Q31" s="13"/>
      <c r="R31" s="13" t="n">
        <v>10762.5</v>
      </c>
      <c r="S31" s="13"/>
      <c r="T31" s="13" t="n">
        <f aca="false">300*E31</f>
        <v>22500</v>
      </c>
    </row>
    <row r="32" s="16" customFormat="true" ht="14.25" hidden="false" customHeight="false" outlineLevel="0" collapsed="false">
      <c r="A32" s="9" t="n">
        <v>29</v>
      </c>
      <c r="B32" s="10" t="s">
        <v>46</v>
      </c>
      <c r="C32" s="11" t="s">
        <v>71</v>
      </c>
      <c r="D32" s="12" t="s">
        <v>72</v>
      </c>
      <c r="E32" s="13" t="n">
        <v>300</v>
      </c>
      <c r="F32" s="13" t="s">
        <v>24</v>
      </c>
      <c r="G32" s="14" t="n">
        <v>600</v>
      </c>
      <c r="H32" s="14"/>
      <c r="I32" s="14"/>
      <c r="J32" s="15" t="s">
        <v>55</v>
      </c>
      <c r="K32" s="14" t="n">
        <v>81</v>
      </c>
      <c r="L32" s="14" t="n">
        <v>486</v>
      </c>
      <c r="M32" s="13" t="n">
        <v>3750</v>
      </c>
      <c r="N32" s="13" t="n">
        <v>6000</v>
      </c>
      <c r="O32" s="13" t="n">
        <v>6000</v>
      </c>
      <c r="P32" s="13" t="n">
        <v>486</v>
      </c>
      <c r="Q32" s="13"/>
      <c r="R32" s="13" t="n">
        <v>16236</v>
      </c>
      <c r="S32" s="13"/>
      <c r="T32" s="13" t="n">
        <f aca="false">300*E32</f>
        <v>90000</v>
      </c>
    </row>
    <row r="33" s="16" customFormat="true" ht="14.25" hidden="false" customHeight="false" outlineLevel="0" collapsed="false">
      <c r="A33" s="9" t="n">
        <v>30</v>
      </c>
      <c r="B33" s="10" t="s">
        <v>73</v>
      </c>
      <c r="C33" s="11" t="s">
        <v>53</v>
      </c>
      <c r="D33" s="12" t="s">
        <v>74</v>
      </c>
      <c r="E33" s="13" t="n">
        <v>150</v>
      </c>
      <c r="F33" s="13" t="s">
        <v>24</v>
      </c>
      <c r="G33" s="14" t="n">
        <v>600</v>
      </c>
      <c r="H33" s="14"/>
      <c r="I33" s="14"/>
      <c r="J33" s="15" t="s">
        <v>75</v>
      </c>
      <c r="K33" s="14" t="n">
        <v>93.2</v>
      </c>
      <c r="L33" s="14" t="n">
        <v>13980</v>
      </c>
      <c r="M33" s="13" t="n">
        <v>1875</v>
      </c>
      <c r="N33" s="13" t="n">
        <v>3000</v>
      </c>
      <c r="O33" s="13" t="n">
        <v>3000</v>
      </c>
      <c r="P33" s="13"/>
      <c r="Q33" s="13" t="n">
        <v>12950</v>
      </c>
      <c r="R33" s="13" t="n">
        <v>34805</v>
      </c>
      <c r="S33" s="13"/>
      <c r="T33" s="13" t="n">
        <f aca="false">300*E33</f>
        <v>45000</v>
      </c>
    </row>
    <row r="34" s="16" customFormat="true" ht="14.25" hidden="false" customHeight="false" outlineLevel="0" collapsed="false">
      <c r="A34" s="9" t="n">
        <v>31</v>
      </c>
      <c r="B34" s="10" t="s">
        <v>73</v>
      </c>
      <c r="C34" s="11" t="s">
        <v>53</v>
      </c>
      <c r="D34" s="12" t="s">
        <v>76</v>
      </c>
      <c r="E34" s="13" t="n">
        <v>150</v>
      </c>
      <c r="F34" s="13" t="s">
        <v>24</v>
      </c>
      <c r="G34" s="14" t="n">
        <v>600</v>
      </c>
      <c r="H34" s="14"/>
      <c r="I34" s="14"/>
      <c r="J34" s="15" t="s">
        <v>75</v>
      </c>
      <c r="K34" s="14" t="n">
        <v>93.2</v>
      </c>
      <c r="L34" s="14" t="n">
        <v>13980</v>
      </c>
      <c r="M34" s="13" t="n">
        <v>1875</v>
      </c>
      <c r="N34" s="13" t="n">
        <v>3000</v>
      </c>
      <c r="O34" s="13" t="n">
        <v>3000</v>
      </c>
      <c r="P34" s="13"/>
      <c r="Q34" s="13" t="n">
        <v>12950</v>
      </c>
      <c r="R34" s="13" t="n">
        <v>34805</v>
      </c>
      <c r="S34" s="13"/>
      <c r="T34" s="13" t="n">
        <f aca="false">300*E34</f>
        <v>45000</v>
      </c>
    </row>
    <row r="35" s="16" customFormat="true" ht="14.25" hidden="false" customHeight="false" outlineLevel="0" collapsed="false">
      <c r="A35" s="9" t="n">
        <v>32</v>
      </c>
      <c r="B35" s="10" t="s">
        <v>73</v>
      </c>
      <c r="C35" s="11" t="s">
        <v>53</v>
      </c>
      <c r="D35" s="12" t="s">
        <v>77</v>
      </c>
      <c r="E35" s="13" t="n">
        <v>150</v>
      </c>
      <c r="F35" s="13" t="s">
        <v>24</v>
      </c>
      <c r="G35" s="14" t="n">
        <v>600</v>
      </c>
      <c r="H35" s="14"/>
      <c r="I35" s="14"/>
      <c r="J35" s="15" t="s">
        <v>75</v>
      </c>
      <c r="K35" s="14" t="n">
        <v>93.2</v>
      </c>
      <c r="L35" s="14" t="n">
        <v>13980</v>
      </c>
      <c r="M35" s="13" t="n">
        <v>1875</v>
      </c>
      <c r="N35" s="13" t="n">
        <v>3000</v>
      </c>
      <c r="O35" s="13" t="n">
        <v>3000</v>
      </c>
      <c r="P35" s="13"/>
      <c r="Q35" s="13" t="n">
        <v>12950</v>
      </c>
      <c r="R35" s="13" t="n">
        <v>34805</v>
      </c>
      <c r="S35" s="13"/>
      <c r="T35" s="13" t="n">
        <f aca="false">300*E35</f>
        <v>45000</v>
      </c>
    </row>
    <row r="36" s="16" customFormat="true" ht="14.25" hidden="false" customHeight="false" outlineLevel="0" collapsed="false">
      <c r="A36" s="9" t="n">
        <v>33</v>
      </c>
      <c r="B36" s="10" t="s">
        <v>73</v>
      </c>
      <c r="C36" s="11" t="s">
        <v>43</v>
      </c>
      <c r="D36" s="12" t="s">
        <v>78</v>
      </c>
      <c r="E36" s="13" t="n">
        <v>207.5</v>
      </c>
      <c r="F36" s="13" t="s">
        <v>24</v>
      </c>
      <c r="G36" s="14" t="n">
        <v>600</v>
      </c>
      <c r="H36" s="14"/>
      <c r="I36" s="14"/>
      <c r="J36" s="15" t="s">
        <v>79</v>
      </c>
      <c r="K36" s="14" t="n">
        <v>78</v>
      </c>
      <c r="L36" s="14" t="n">
        <v>16185</v>
      </c>
      <c r="M36" s="13" t="n">
        <v>2593.75</v>
      </c>
      <c r="N36" s="13" t="n">
        <v>4150</v>
      </c>
      <c r="O36" s="13" t="n">
        <v>4150</v>
      </c>
      <c r="P36" s="13" t="n">
        <v>16185</v>
      </c>
      <c r="Q36" s="13" t="n">
        <v>44240</v>
      </c>
      <c r="R36" s="13" t="n">
        <v>71318.75</v>
      </c>
      <c r="S36" s="13"/>
      <c r="T36" s="13" t="n">
        <f aca="false">300*E36</f>
        <v>62250</v>
      </c>
    </row>
    <row r="37" customFormat="false" ht="14.25" hidden="false" customHeight="false" outlineLevel="0" collapsed="false">
      <c r="A37" s="24"/>
      <c r="B37" s="24"/>
      <c r="C37" s="24"/>
      <c r="D37" s="25"/>
      <c r="E37" s="25" t="n">
        <f aca="false">SUM(E4:E36)</f>
        <v>6125</v>
      </c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 t="n">
        <f aca="false">SUM(T4:T36)</f>
        <v>1837500</v>
      </c>
    </row>
  </sheetData>
  <mergeCells count="3">
    <mergeCell ref="A1:T1"/>
    <mergeCell ref="I2:Q2"/>
    <mergeCell ref="H3:I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硕</cp:lastModifiedBy>
  <dcterms:modified xsi:type="dcterms:W3CDTF">2025-02-12T00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A6D27E1B324E71A26A48918FCEB449_13</vt:lpwstr>
  </property>
  <property fmtid="{D5CDD505-2E9C-101B-9397-08002B2CF9AE}" pid="3" name="KSOProductBuildVer">
    <vt:lpwstr>2052-12.1.0.19770</vt:lpwstr>
  </property>
</Properties>
</file>